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时成绩记分册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平时成绩记分册" vbProcedure="false">平时成绩记分册!$A$8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r>
      <rPr>
        <b val="true"/>
        <sz val="18"/>
        <color rgb="FF0066CC"/>
        <rFont val="Noto Sans"/>
        <family val="2"/>
      </rPr>
      <t xml:space="preserve">《土木工程应用程序设计</t>
    </r>
    <r>
      <rPr>
        <b val="true"/>
        <sz val="18"/>
        <color rgb="FF0066CC"/>
        <rFont val="Times New Roman"/>
        <family val="1"/>
      </rPr>
      <t xml:space="preserve">2018</t>
    </r>
    <r>
      <rPr>
        <b val="true"/>
        <sz val="18"/>
        <color rgb="FF0066CC"/>
        <rFont val="Noto Sans"/>
        <family val="2"/>
      </rPr>
      <t xml:space="preserve">》平时成绩记分册</t>
    </r>
  </si>
  <si>
    <r>
      <rPr>
        <sz val="12"/>
        <color rgb="FF000000"/>
        <rFont val="宋体"/>
        <family val="0"/>
        <charset val="134"/>
      </rPr>
      <t xml:space="preserve">18466132</t>
    </r>
    <r>
      <rPr>
        <sz val="12"/>
        <color rgb="FF000000"/>
        <rFont val="Noto Sans"/>
        <family val="2"/>
      </rPr>
      <t xml:space="preserve">，土木工程应用程序设计，徐金明</t>
    </r>
    <r>
      <rPr>
        <sz val="12"/>
        <color rgb="FF000000"/>
        <rFont val="宋体"/>
        <family val="0"/>
        <charset val="134"/>
      </rPr>
      <t xml:space="preserve">(10006131)</t>
    </r>
  </si>
  <si>
    <r>
      <rPr>
        <sz val="12"/>
        <color rgb="FF000000"/>
        <rFont val="Noto Sans"/>
        <family val="2"/>
      </rPr>
      <t xml:space="preserve">上课地点：（一</t>
    </r>
    <r>
      <rPr>
        <sz val="12"/>
        <color rgb="FF000000"/>
        <rFont val="宋体"/>
        <family val="0"/>
        <charset val="134"/>
      </rPr>
      <t xml:space="preserve">3-4/</t>
    </r>
    <r>
      <rPr>
        <sz val="12"/>
        <color rgb="FF000000"/>
        <rFont val="Noto Sans"/>
        <family val="2"/>
      </rPr>
      <t xml:space="preserve">研究生楼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（三</t>
    </r>
    <r>
      <rPr>
        <sz val="12"/>
        <color rgb="FF000000"/>
        <rFont val="宋体"/>
        <family val="0"/>
        <charset val="134"/>
      </rPr>
      <t xml:space="preserve">10-13</t>
    </r>
    <r>
      <rPr>
        <sz val="12"/>
        <color rgb="FF000000"/>
        <rFont val="Noto Sans"/>
        <family val="2"/>
      </rPr>
      <t xml:space="preserve">上机</t>
    </r>
    <r>
      <rPr>
        <sz val="12"/>
        <color rgb="FF000000"/>
        <rFont val="宋体"/>
        <family val="0"/>
        <charset val="134"/>
      </rPr>
      <t xml:space="preserve">/D413</t>
    </r>
    <r>
      <rPr>
        <sz val="12"/>
        <color rgb="FF000000"/>
        <rFont val="Noto Sans"/>
        <family val="2"/>
      </rPr>
      <t xml:space="preserve">）。答疑地点：土木楼</t>
    </r>
    <r>
      <rPr>
        <sz val="12"/>
        <color rgb="FF000000"/>
        <rFont val="宋体"/>
        <family val="0"/>
        <charset val="134"/>
      </rPr>
      <t xml:space="preserve">425</t>
    </r>
  </si>
  <si>
    <t xml:space="preserve">序号</t>
  </si>
  <si>
    <t xml:space="preserve">学号</t>
  </si>
  <si>
    <t xml:space="preserve">姓名</t>
  </si>
  <si>
    <t xml:space="preserve">学院</t>
  </si>
  <si>
    <t xml:space="preserve">平时作业</t>
  </si>
  <si>
    <t xml:space="preserve">平时</t>
  </si>
  <si>
    <t xml:space="preserve">考试</t>
  </si>
  <si>
    <t xml:space="preserve">总评</t>
  </si>
  <si>
    <t xml:space="preserve">平时成绩计算过程</t>
  </si>
  <si>
    <t xml:space="preserve">考试成绩计算过程</t>
  </si>
  <si>
    <t xml:space="preserve">成绩</t>
  </si>
  <si>
    <t xml:space="preserve">8-1</t>
  </si>
  <si>
    <t xml:space="preserve">8-2</t>
  </si>
  <si>
    <t xml:space="preserve">1</t>
  </si>
  <si>
    <t xml:space="preserve">13122051</t>
  </si>
  <si>
    <t xml:space="preserve">程翔</t>
  </si>
  <si>
    <t xml:space="preserve">土木工程系</t>
  </si>
  <si>
    <t xml:space="preserve">Q</t>
  </si>
  <si>
    <t xml:space="preserve">缺考</t>
  </si>
  <si>
    <t xml:space="preserve">缺  考</t>
  </si>
  <si>
    <t xml:space="preserve">2</t>
  </si>
  <si>
    <t xml:space="preserve">15120801</t>
  </si>
  <si>
    <t xml:space="preserve">余育杰</t>
  </si>
  <si>
    <t xml:space="preserve">A-</t>
  </si>
  <si>
    <t xml:space="preserve">C</t>
  </si>
  <si>
    <t xml:space="preserve">B</t>
  </si>
  <si>
    <t xml:space="preserve">A</t>
  </si>
  <si>
    <t xml:space="preserve">F50</t>
  </si>
  <si>
    <t xml:space="preserve">3</t>
  </si>
  <si>
    <t xml:space="preserve">15120881</t>
  </si>
  <si>
    <t xml:space="preserve">戴旖</t>
  </si>
  <si>
    <t xml:space="preserve">B-</t>
  </si>
  <si>
    <t xml:space="preserve">4</t>
  </si>
  <si>
    <t xml:space="preserve">15121328</t>
  </si>
  <si>
    <t xml:space="preserve">翟瑞</t>
  </si>
  <si>
    <t xml:space="preserve">F30</t>
  </si>
  <si>
    <t xml:space="preserve">5</t>
  </si>
  <si>
    <t xml:space="preserve">符晗</t>
  </si>
  <si>
    <t xml:space="preserve">D</t>
  </si>
  <si>
    <t xml:space="preserve">6</t>
  </si>
  <si>
    <t xml:space="preserve">15121980</t>
  </si>
  <si>
    <t xml:space="preserve">吴涵</t>
  </si>
  <si>
    <t xml:space="preserve">7</t>
  </si>
  <si>
    <t xml:space="preserve">15122439</t>
  </si>
  <si>
    <t xml:space="preserve">陆俊宇</t>
  </si>
  <si>
    <t xml:space="preserve">8</t>
  </si>
  <si>
    <t xml:space="preserve">15122444</t>
  </si>
  <si>
    <t xml:space="preserve">靳福杰</t>
  </si>
  <si>
    <t xml:space="preserve">9</t>
  </si>
  <si>
    <t xml:space="preserve">15122492</t>
  </si>
  <si>
    <t xml:space="preserve">董淦</t>
  </si>
  <si>
    <t xml:space="preserve">10</t>
  </si>
  <si>
    <t xml:space="preserve">邵启元</t>
  </si>
  <si>
    <t xml:space="preserve">C-</t>
  </si>
  <si>
    <t xml:space="preserve">11</t>
  </si>
  <si>
    <t xml:space="preserve">15122653</t>
  </si>
  <si>
    <t xml:space="preserve">杨珏</t>
  </si>
  <si>
    <t xml:space="preserve">12</t>
  </si>
  <si>
    <t xml:space="preserve">15122700</t>
  </si>
  <si>
    <t xml:space="preserve">黄子垚</t>
  </si>
  <si>
    <t xml:space="preserve">13</t>
  </si>
  <si>
    <t xml:space="preserve">吴星宇</t>
  </si>
  <si>
    <t xml:space="preserve">14</t>
  </si>
  <si>
    <t xml:space="preserve">15122951</t>
  </si>
  <si>
    <t xml:space="preserve">沈亦凡</t>
  </si>
  <si>
    <t xml:space="preserve">15</t>
  </si>
  <si>
    <t xml:space="preserve">16121652</t>
  </si>
  <si>
    <t xml:space="preserve">陈沁园</t>
  </si>
  <si>
    <t xml:space="preserve">16</t>
  </si>
  <si>
    <t xml:space="preserve">16122593</t>
  </si>
  <si>
    <t xml:space="preserve">许嫣然</t>
  </si>
  <si>
    <t xml:space="preserve">乱码</t>
  </si>
  <si>
    <t xml:space="preserve">退选</t>
  </si>
  <si>
    <t xml:space="preserve">退  选</t>
  </si>
  <si>
    <r>
      <rPr>
        <sz val="11"/>
        <color rgb="FF000000"/>
        <rFont val="Times New Roman"/>
        <family val="1"/>
      </rPr>
      <t xml:space="preserve">A = 95; A- = B+ = 90; B = 85; …. Q = "</t>
    </r>
    <r>
      <rPr>
        <sz val="11"/>
        <color rgb="FF000000"/>
        <rFont val="Noto Sans"/>
        <family val="2"/>
      </rPr>
      <t xml:space="preserve">缺交</t>
    </r>
    <r>
      <rPr>
        <sz val="11"/>
        <color rgb="FF000000"/>
        <rFont val="Times New Roman"/>
        <family val="1"/>
      </rPr>
      <t xml:space="preserve">" = 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8"/>
      <color rgb="FF0066CC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9"/>
      <color rgb="FF808080"/>
      <name val="Arial"/>
      <family val="2"/>
    </font>
    <font>
      <sz val="11"/>
      <color rgb="FF96969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30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B27" activeCellId="0" sqref="B27:Q2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72"/>
    <col collapsed="false" customWidth="true" hidden="false" outlineLevel="0" max="3" min="3" style="0" width="9.63"/>
    <col collapsed="false" customWidth="true" hidden="false" outlineLevel="0" max="4" min="4" style="0" width="10.9"/>
    <col collapsed="false" customWidth="true" hidden="false" outlineLevel="0" max="5" min="5" style="0" width="4.72"/>
    <col collapsed="false" customWidth="true" hidden="false" outlineLevel="0" max="14" min="6" style="0" width="3.36"/>
    <col collapsed="false" customWidth="true" hidden="false" outlineLevel="0" max="17" min="15" style="0" width="4.63"/>
    <col collapsed="false" customWidth="true" hidden="false" outlineLevel="0" max="18" min="18" style="0" width="2.9"/>
    <col collapsed="false" customWidth="true" hidden="false" outlineLevel="0" max="19" min="19" style="0" width="2.36"/>
    <col collapsed="false" customWidth="true" hidden="false" outlineLevel="0" max="21" min="20" style="0" width="3.08"/>
    <col collapsed="false" customWidth="true" hidden="false" outlineLevel="0" max="22" min="22" style="0" width="5.63"/>
    <col collapsed="false" customWidth="true" hidden="false" outlineLevel="0" max="27" min="23" style="0" width="3.08"/>
    <col collapsed="false" customWidth="true" hidden="false" outlineLevel="0" max="28" min="28" style="0" width="3.9"/>
    <col collapsed="false" customWidth="true" hidden="false" outlineLevel="0" max="29" min="29" style="0" width="4.36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30" hidden="false" customHeight="tru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7"/>
      <c r="G7" s="7"/>
      <c r="H7" s="7"/>
      <c r="I7" s="7"/>
      <c r="J7" s="7"/>
      <c r="K7" s="7"/>
      <c r="L7" s="7"/>
      <c r="M7" s="7"/>
      <c r="N7" s="7"/>
      <c r="O7" s="8" t="s">
        <v>8</v>
      </c>
      <c r="P7" s="8" t="s">
        <v>9</v>
      </c>
      <c r="Q7" s="8" t="s">
        <v>10</v>
      </c>
      <c r="T7" s="9" t="s">
        <v>11</v>
      </c>
      <c r="U7" s="9"/>
      <c r="V7" s="9"/>
      <c r="W7" s="9"/>
      <c r="X7" s="9"/>
      <c r="Y7" s="9"/>
      <c r="Z7" s="9"/>
      <c r="AA7" s="9"/>
      <c r="AB7" s="9"/>
      <c r="AD7" s="9" t="s">
        <v>12</v>
      </c>
      <c r="AE7" s="9"/>
      <c r="AF7" s="9"/>
      <c r="AG7" s="9"/>
      <c r="AH7" s="9"/>
      <c r="AI7" s="9"/>
      <c r="AJ7" s="9"/>
      <c r="AK7" s="9"/>
      <c r="AL7" s="9"/>
    </row>
    <row r="8" customFormat="false" ht="14" hidden="false" customHeight="false" outlineLevel="0" collapsed="false">
      <c r="A8" s="5"/>
      <c r="B8" s="6"/>
      <c r="C8" s="6"/>
      <c r="D8" s="6"/>
      <c r="E8" s="10" t="n">
        <v>1</v>
      </c>
      <c r="F8" s="10" t="n">
        <v>2</v>
      </c>
      <c r="G8" s="10" t="n">
        <v>3</v>
      </c>
      <c r="H8" s="10" t="n">
        <v>4</v>
      </c>
      <c r="I8" s="10" t="n">
        <v>5</v>
      </c>
      <c r="J8" s="10" t="n">
        <v>6</v>
      </c>
      <c r="K8" s="10" t="n">
        <v>7</v>
      </c>
      <c r="L8" s="10" t="n">
        <v>8</v>
      </c>
      <c r="M8" s="10" t="n">
        <v>9</v>
      </c>
      <c r="N8" s="10" t="n">
        <v>10</v>
      </c>
      <c r="O8" s="11" t="s">
        <v>13</v>
      </c>
      <c r="P8" s="11" t="s">
        <v>13</v>
      </c>
      <c r="Q8" s="11" t="s">
        <v>13</v>
      </c>
      <c r="T8" s="9"/>
      <c r="U8" s="9"/>
      <c r="V8" s="9"/>
      <c r="W8" s="9"/>
      <c r="X8" s="9"/>
      <c r="Y8" s="9"/>
      <c r="Z8" s="9"/>
      <c r="AA8" s="9"/>
      <c r="AB8" s="9"/>
      <c r="AD8" s="12" t="n">
        <v>1</v>
      </c>
      <c r="AE8" s="12" t="n">
        <v>2</v>
      </c>
      <c r="AF8" s="12" t="n">
        <v>3</v>
      </c>
      <c r="AG8" s="12" t="n">
        <v>4</v>
      </c>
      <c r="AH8" s="12" t="n">
        <v>5</v>
      </c>
      <c r="AI8" s="12" t="n">
        <v>6</v>
      </c>
      <c r="AJ8" s="12" t="n">
        <v>7</v>
      </c>
      <c r="AK8" s="12" t="s">
        <v>14</v>
      </c>
      <c r="AL8" s="12" t="s">
        <v>15</v>
      </c>
    </row>
    <row r="9" customFormat="false" ht="14" hidden="false" customHeight="false" outlineLevel="0" collapsed="false">
      <c r="A9" s="13" t="s">
        <v>16</v>
      </c>
      <c r="B9" s="14" t="s">
        <v>17</v>
      </c>
      <c r="C9" s="9" t="s">
        <v>18</v>
      </c>
      <c r="D9" s="9" t="s">
        <v>19</v>
      </c>
      <c r="E9" s="15" t="s">
        <v>20</v>
      </c>
      <c r="F9" s="15" t="s">
        <v>20</v>
      </c>
      <c r="G9" s="15" t="s">
        <v>20</v>
      </c>
      <c r="H9" s="15" t="s">
        <v>20</v>
      </c>
      <c r="I9" s="16"/>
      <c r="J9" s="15" t="s">
        <v>20</v>
      </c>
      <c r="K9" s="15" t="s">
        <v>20</v>
      </c>
      <c r="L9" s="15" t="s">
        <v>20</v>
      </c>
      <c r="M9" s="15" t="s">
        <v>20</v>
      </c>
      <c r="N9" s="17"/>
      <c r="O9" s="18" t="n">
        <f aca="false">(SUM(T9:W9)+SUM(Y9:AB9))/8</f>
        <v>0</v>
      </c>
      <c r="P9" s="19" t="s">
        <v>21</v>
      </c>
      <c r="Q9" s="20" t="s">
        <v>21</v>
      </c>
      <c r="T9" s="21" t="n">
        <v>0</v>
      </c>
      <c r="U9" s="21" t="n">
        <v>0</v>
      </c>
      <c r="V9" s="21" t="n">
        <v>0</v>
      </c>
      <c r="W9" s="21" t="n">
        <v>0</v>
      </c>
      <c r="X9" s="21"/>
      <c r="Y9" s="21" t="n">
        <v>0</v>
      </c>
      <c r="Z9" s="21" t="n">
        <v>0</v>
      </c>
      <c r="AA9" s="21" t="n">
        <v>0</v>
      </c>
      <c r="AB9" s="21" t="n">
        <v>0</v>
      </c>
      <c r="AD9" s="22" t="s">
        <v>22</v>
      </c>
      <c r="AE9" s="22"/>
      <c r="AF9" s="22"/>
      <c r="AG9" s="22"/>
      <c r="AH9" s="22"/>
      <c r="AI9" s="22"/>
      <c r="AJ9" s="22"/>
      <c r="AK9" s="22"/>
      <c r="AL9" s="22"/>
    </row>
    <row r="10" customFormat="false" ht="14" hidden="false" customHeight="false" outlineLevel="0" collapsed="false">
      <c r="A10" s="13" t="s">
        <v>23</v>
      </c>
      <c r="B10" s="14" t="s">
        <v>24</v>
      </c>
      <c r="C10" s="9" t="s">
        <v>25</v>
      </c>
      <c r="D10" s="9" t="s">
        <v>19</v>
      </c>
      <c r="E10" s="17" t="s">
        <v>26</v>
      </c>
      <c r="F10" s="17" t="s">
        <v>27</v>
      </c>
      <c r="G10" s="17" t="s">
        <v>28</v>
      </c>
      <c r="H10" s="17" t="s">
        <v>28</v>
      </c>
      <c r="I10" s="16"/>
      <c r="J10" s="17" t="s">
        <v>26</v>
      </c>
      <c r="K10" s="17" t="s">
        <v>29</v>
      </c>
      <c r="L10" s="17" t="s">
        <v>28</v>
      </c>
      <c r="M10" s="17" t="s">
        <v>30</v>
      </c>
      <c r="N10" s="17"/>
      <c r="O10" s="18" t="n">
        <f aca="false">(SUM(T10:W10)+SUM(Y10:AB10))/8</f>
        <v>81.875</v>
      </c>
      <c r="P10" s="23" t="n">
        <f aca="false">SUM(AD10:AL10)</f>
        <v>80</v>
      </c>
      <c r="Q10" s="24" t="n">
        <f aca="false">O10*0.3+P10*0.7</f>
        <v>80.5625</v>
      </c>
      <c r="T10" s="21" t="n">
        <f aca="false">IF(E10="A",95,IF(E10="A-",90,IF(E10="B",85,IF(E10="B-",80,IF(E10="C",75,IF(E10="C-",70,IF(E10="D",65,IF(E10="E",55))))))))</f>
        <v>90</v>
      </c>
      <c r="U10" s="21" t="n">
        <f aca="false">IF(F10="A",95,IF(F10="A-",90,IF(F10="B",85,IF(F10="B-",80,IF(F10="C",75,IF(F10="C-",70,IF(F10="D",65,IF(F10="E",55))))))))</f>
        <v>75</v>
      </c>
      <c r="V10" s="21" t="n">
        <f aca="false">IF(G10="A",95,IF(G10="A-",90,IF(G10="B",85,IF(G10="B-",80,IF(G10="C",75,IF(G10="C-",70,IF(G10="D",65,IF(G10="E",55))))))))</f>
        <v>85</v>
      </c>
      <c r="W10" s="21" t="n">
        <f aca="false">IF(H10="A",95,IF(H10="A-",90,IF(H10="B",85,IF(H10="B-",80,IF(H10="C",75,IF(H10="C-",70,IF(H10="D",65,IF(H10="E",55))))))))</f>
        <v>85</v>
      </c>
      <c r="X10" s="21"/>
      <c r="Y10" s="21" t="n">
        <f aca="false">IF(J10="A",95,IF(J10="A-",90,IF(J10="B",85,IF(J10="B-",80,IF(J10="C",75,IF(J10="C-",70,IF(J10="D",65,IF(J10="E",55))))))))</f>
        <v>90</v>
      </c>
      <c r="Z10" s="21" t="n">
        <f aca="false">IF(K10="A",95,IF(K10="A-",90,IF(K10="B",85,IF(K10="B-",80,IF(K10="C",75,IF(K10="C-",70,IF(K10="D",65,IF(K10="E",55))))))))</f>
        <v>95</v>
      </c>
      <c r="AA10" s="21" t="n">
        <f aca="false">IF(L10="A",95,IF(L10="A-",90,IF(L10="B",85,IF(L10="B-",80,IF(L10="C",75,IF(L10="C-",70,IF(L10="D",65,IF(L10="E",55))))))))</f>
        <v>85</v>
      </c>
      <c r="AB10" s="21" t="n">
        <v>50</v>
      </c>
      <c r="AD10" s="25" t="n">
        <v>3</v>
      </c>
      <c r="AE10" s="25" t="n">
        <v>2</v>
      </c>
      <c r="AF10" s="25" t="n">
        <v>8</v>
      </c>
      <c r="AG10" s="25" t="n">
        <v>24</v>
      </c>
      <c r="AH10" s="25" t="n">
        <v>10</v>
      </c>
      <c r="AI10" s="25" t="n">
        <v>2</v>
      </c>
      <c r="AJ10" s="25" t="n">
        <v>7</v>
      </c>
      <c r="AK10" s="25" t="n">
        <v>10</v>
      </c>
      <c r="AL10" s="25" t="n">
        <v>14</v>
      </c>
    </row>
    <row r="11" customFormat="false" ht="14" hidden="false" customHeight="false" outlineLevel="0" collapsed="false">
      <c r="A11" s="13" t="s">
        <v>31</v>
      </c>
      <c r="B11" s="14" t="s">
        <v>32</v>
      </c>
      <c r="C11" s="9" t="s">
        <v>33</v>
      </c>
      <c r="D11" s="9" t="s">
        <v>19</v>
      </c>
      <c r="E11" s="17" t="s">
        <v>28</v>
      </c>
      <c r="F11" s="17" t="s">
        <v>34</v>
      </c>
      <c r="G11" s="17" t="s">
        <v>28</v>
      </c>
      <c r="H11" s="17" t="s">
        <v>28</v>
      </c>
      <c r="I11" s="16"/>
      <c r="J11" s="17" t="s">
        <v>28</v>
      </c>
      <c r="K11" s="17" t="s">
        <v>28</v>
      </c>
      <c r="L11" s="17" t="s">
        <v>28</v>
      </c>
      <c r="M11" s="17" t="s">
        <v>26</v>
      </c>
      <c r="N11" s="17"/>
      <c r="O11" s="18" t="n">
        <f aca="false">(SUM(T11:W11)+SUM(Y11:AB11))/8</f>
        <v>85</v>
      </c>
      <c r="P11" s="23" t="n">
        <f aca="false">SUM(AD11:AL11)</f>
        <v>82</v>
      </c>
      <c r="Q11" s="24" t="n">
        <f aca="false">O11*0.3+P11*0.7</f>
        <v>82.9</v>
      </c>
      <c r="T11" s="21" t="n">
        <f aca="false">IF(E11="A",95,IF(E11="A-",90,IF(E11="B",85,IF(E11="B-",80,IF(E11="C",75,IF(E11="C-",70,IF(E11="D",65,IF(E11="E",55))))))))</f>
        <v>85</v>
      </c>
      <c r="U11" s="21" t="n">
        <f aca="false">IF(F11="A",95,IF(F11="A-",90,IF(F11="B",85,IF(F11="B-",80,IF(F11="C",75,IF(F11="C-",70,IF(F11="D",65,IF(F11="E",55))))))))</f>
        <v>80</v>
      </c>
      <c r="V11" s="21" t="n">
        <f aca="false">IF(G11="A",95,IF(G11="A-",90,IF(G11="B",85,IF(G11="B-",80,IF(G11="C",75,IF(G11="C-",70,IF(G11="D",65,IF(G11="E",55))))))))</f>
        <v>85</v>
      </c>
      <c r="W11" s="21" t="n">
        <f aca="false">IF(H11="A",95,IF(H11="A-",90,IF(H11="B",85,IF(H11="B-",80,IF(H11="C",75,IF(H11="C-",70,IF(H11="D",65,IF(H11="E",55))))))))</f>
        <v>85</v>
      </c>
      <c r="X11" s="21"/>
      <c r="Y11" s="21" t="n">
        <f aca="false">IF(J11="A",95,IF(J11="A-",90,IF(J11="B",85,IF(J11="B-",80,IF(J11="C",75,IF(J11="C-",70,IF(J11="D",65,IF(J11="E",55))))))))</f>
        <v>85</v>
      </c>
      <c r="Z11" s="21" t="n">
        <f aca="false">IF(K11="A",95,IF(K11="A-",90,IF(K11="B",85,IF(K11="B-",80,IF(K11="C",75,IF(K11="C-",70,IF(K11="D",65,IF(K11="E",55))))))))</f>
        <v>85</v>
      </c>
      <c r="AA11" s="21" t="n">
        <f aca="false">IF(L11="A",95,IF(L11="A-",90,IF(L11="B",85,IF(L11="B-",80,IF(L11="C",75,IF(L11="C-",70,IF(L11="D",65,IF(L11="E",55))))))))</f>
        <v>85</v>
      </c>
      <c r="AB11" s="21" t="n">
        <f aca="false">IF(M11="A",95,IF(M11="A-",90,IF(M11="B",85,IF(M11="B-",80,IF(M11="C",75,IF(M11="C-",70,IF(M11="D",65,IF(M11="E",55))))))))</f>
        <v>90</v>
      </c>
      <c r="AD11" s="25" t="n">
        <v>2</v>
      </c>
      <c r="AE11" s="25" t="n">
        <v>2</v>
      </c>
      <c r="AF11" s="25" t="n">
        <v>10</v>
      </c>
      <c r="AG11" s="25" t="n">
        <v>25</v>
      </c>
      <c r="AH11" s="25" t="n">
        <v>9</v>
      </c>
      <c r="AI11" s="25" t="n">
        <v>4</v>
      </c>
      <c r="AJ11" s="25" t="n">
        <v>1</v>
      </c>
      <c r="AK11" s="25" t="n">
        <v>10</v>
      </c>
      <c r="AL11" s="25" t="n">
        <v>19</v>
      </c>
    </row>
    <row r="12" customFormat="false" ht="14" hidden="false" customHeight="false" outlineLevel="0" collapsed="false">
      <c r="A12" s="13" t="s">
        <v>35</v>
      </c>
      <c r="B12" s="14" t="s">
        <v>36</v>
      </c>
      <c r="C12" s="9" t="s">
        <v>37</v>
      </c>
      <c r="D12" s="9" t="s">
        <v>19</v>
      </c>
      <c r="E12" s="17" t="s">
        <v>28</v>
      </c>
      <c r="F12" s="17" t="s">
        <v>29</v>
      </c>
      <c r="G12" s="17" t="s">
        <v>38</v>
      </c>
      <c r="H12" s="17" t="s">
        <v>26</v>
      </c>
      <c r="I12" s="16"/>
      <c r="J12" s="17" t="s">
        <v>26</v>
      </c>
      <c r="K12" s="17" t="s">
        <v>28</v>
      </c>
      <c r="L12" s="17" t="s">
        <v>28</v>
      </c>
      <c r="M12" s="17" t="s">
        <v>29</v>
      </c>
      <c r="N12" s="17"/>
      <c r="O12" s="18" t="n">
        <f aca="false">(SUM(T12:W12)+SUM(Y12:AB12))/8</f>
        <v>81.875</v>
      </c>
      <c r="P12" s="23" t="n">
        <f aca="false">SUM(AD12:AL12)</f>
        <v>81</v>
      </c>
      <c r="Q12" s="24" t="n">
        <f aca="false">O12*0.3+P12*0.7</f>
        <v>81.2625</v>
      </c>
      <c r="T12" s="21" t="n">
        <f aca="false">IF(E12="A",95,IF(E12="A-",90,IF(E12="B",85,IF(E12="B-",80,IF(E12="C",75,IF(E12="C-",70,IF(E12="D",65,IF(E12="E",55))))))))</f>
        <v>85</v>
      </c>
      <c r="U12" s="21" t="n">
        <f aca="false">IF(F12="A",95,IF(F12="A-",90,IF(F12="B",85,IF(F12="B-",80,IF(F12="C",75,IF(F12="C-",70,IF(F12="D",65,IF(F12="E",55))))))))</f>
        <v>95</v>
      </c>
      <c r="V12" s="21" t="n">
        <v>30</v>
      </c>
      <c r="W12" s="21" t="n">
        <f aca="false">IF(H12="A",95,IF(H12="A-",90,IF(H12="B",85,IF(H12="B-",80,IF(H12="C",75,IF(H12="C-",70,IF(H12="D",65,IF(H12="E",55))))))))</f>
        <v>90</v>
      </c>
      <c r="X12" s="21"/>
      <c r="Y12" s="21" t="n">
        <f aca="false">IF(J12="A",95,IF(J12="A-",90,IF(J12="B",85,IF(J12="B-",80,IF(J12="C",75,IF(J12="C-",70,IF(J12="D",65,IF(J12="E",55))))))))</f>
        <v>90</v>
      </c>
      <c r="Z12" s="21" t="n">
        <f aca="false">IF(K12="A",95,IF(K12="A-",90,IF(K12="B",85,IF(K12="B-",80,IF(K12="C",75,IF(K12="C-",70,IF(K12="D",65,IF(K12="E",55))))))))</f>
        <v>85</v>
      </c>
      <c r="AA12" s="21" t="n">
        <f aca="false">IF(L12="A",95,IF(L12="A-",90,IF(L12="B",85,IF(L12="B-",80,IF(L12="C",75,IF(L12="C-",70,IF(L12="D",65,IF(L12="E",55))))))))</f>
        <v>85</v>
      </c>
      <c r="AB12" s="21" t="n">
        <f aca="false">IF(M12="A",95,IF(M12="A-",90,IF(M12="B",85,IF(M12="B-",80,IF(M12="C",75,IF(M12="C-",70,IF(M12="D",65,IF(M12="E",55))))))))</f>
        <v>95</v>
      </c>
      <c r="AD12" s="25" t="n">
        <v>4</v>
      </c>
      <c r="AE12" s="25" t="n">
        <v>3</v>
      </c>
      <c r="AF12" s="25" t="n">
        <v>8</v>
      </c>
      <c r="AG12" s="25" t="n">
        <v>23</v>
      </c>
      <c r="AH12" s="25" t="n">
        <v>10</v>
      </c>
      <c r="AI12" s="25" t="n">
        <v>3</v>
      </c>
      <c r="AJ12" s="25" t="n">
        <v>6</v>
      </c>
      <c r="AK12" s="25" t="n">
        <v>10</v>
      </c>
      <c r="AL12" s="25" t="n">
        <v>14</v>
      </c>
    </row>
    <row r="13" customFormat="false" ht="14" hidden="false" customHeight="false" outlineLevel="0" collapsed="false">
      <c r="A13" s="13" t="s">
        <v>39</v>
      </c>
      <c r="B13" s="9" t="n">
        <v>15121766</v>
      </c>
      <c r="C13" s="9" t="s">
        <v>40</v>
      </c>
      <c r="D13" s="9" t="s">
        <v>19</v>
      </c>
      <c r="E13" s="17" t="s">
        <v>26</v>
      </c>
      <c r="F13" s="17" t="s">
        <v>26</v>
      </c>
      <c r="G13" s="17" t="s">
        <v>30</v>
      </c>
      <c r="H13" s="17" t="s">
        <v>28</v>
      </c>
      <c r="I13" s="16"/>
      <c r="J13" s="17" t="s">
        <v>26</v>
      </c>
      <c r="K13" s="17" t="s">
        <v>41</v>
      </c>
      <c r="L13" s="15" t="s">
        <v>20</v>
      </c>
      <c r="M13" s="17" t="s">
        <v>26</v>
      </c>
      <c r="N13" s="17"/>
      <c r="O13" s="18" t="n">
        <f aca="false">(SUM(T13:W13)+SUM(Y13:AB13))/8</f>
        <v>70</v>
      </c>
      <c r="P13" s="23" t="n">
        <f aca="false">SUM(AD13:AL13)</f>
        <v>80</v>
      </c>
      <c r="Q13" s="24" t="n">
        <f aca="false">O13*0.3+P13*0.7</f>
        <v>77</v>
      </c>
      <c r="T13" s="21" t="n">
        <f aca="false">IF(E13="A",95,IF(E13="A-",90,IF(E13="B",85,IF(E13="B-",80,IF(E13="C",75,IF(E13="C-",70,IF(E13="D",65,IF(E13="E",55))))))))</f>
        <v>90</v>
      </c>
      <c r="U13" s="21" t="n">
        <f aca="false">IF(F13="A",95,IF(F13="A-",90,IF(F13="B",85,IF(F13="B-",80,IF(F13="C",75,IF(F13="C-",70,IF(F13="D",65,IF(F13="E",55))))))))</f>
        <v>90</v>
      </c>
      <c r="V13" s="21" t="n">
        <v>50</v>
      </c>
      <c r="W13" s="21" t="n">
        <f aca="false">IF(H13="A",95,IF(H13="A-",90,IF(H13="B",85,IF(H13="B-",80,IF(H13="C",75,IF(H13="C-",70,IF(H13="D",65,IF(H13="E",55))))))))</f>
        <v>85</v>
      </c>
      <c r="X13" s="21"/>
      <c r="Y13" s="21" t="n">
        <f aca="false">IF(J13="A",95,IF(J13="A-",90,IF(J13="B",85,IF(J13="B-",80,IF(J13="C",75,IF(J13="C-",70,IF(J13="D",65,IF(J13="E",55))))))))</f>
        <v>90</v>
      </c>
      <c r="Z13" s="21" t="n">
        <f aca="false">IF(K13="A",95,IF(K13="A-",90,IF(K13="B",85,IF(K13="B-",80,IF(K13="C",75,IF(K13="C-",70,IF(K13="D",65,IF(K13="E",55))))))))</f>
        <v>65</v>
      </c>
      <c r="AA13" s="21" t="n">
        <v>0</v>
      </c>
      <c r="AB13" s="21" t="n">
        <f aca="false">IF(M13="A",95,IF(M13="A-",90,IF(M13="B",85,IF(M13="B-",80,IF(M13="C",75,IF(M13="C-",70,IF(M13="D",65,IF(M13="E",55))))))))</f>
        <v>90</v>
      </c>
      <c r="AD13" s="25" t="n">
        <v>3</v>
      </c>
      <c r="AE13" s="25" t="n">
        <v>1</v>
      </c>
      <c r="AF13" s="25" t="n">
        <v>8</v>
      </c>
      <c r="AG13" s="25" t="n">
        <v>25</v>
      </c>
      <c r="AH13" s="25" t="n">
        <v>7</v>
      </c>
      <c r="AI13" s="25" t="n">
        <v>1</v>
      </c>
      <c r="AJ13" s="25" t="n">
        <v>6</v>
      </c>
      <c r="AK13" s="25" t="n">
        <v>10</v>
      </c>
      <c r="AL13" s="25" t="n">
        <v>19</v>
      </c>
    </row>
    <row r="14" customFormat="false" ht="14" hidden="false" customHeight="false" outlineLevel="0" collapsed="false">
      <c r="A14" s="13" t="s">
        <v>42</v>
      </c>
      <c r="B14" s="14" t="s">
        <v>43</v>
      </c>
      <c r="C14" s="9" t="s">
        <v>44</v>
      </c>
      <c r="D14" s="9" t="s">
        <v>19</v>
      </c>
      <c r="E14" s="17" t="s">
        <v>34</v>
      </c>
      <c r="F14" s="17" t="s">
        <v>34</v>
      </c>
      <c r="G14" s="17" t="s">
        <v>27</v>
      </c>
      <c r="H14" s="17" t="s">
        <v>34</v>
      </c>
      <c r="I14" s="16"/>
      <c r="J14" s="17" t="s">
        <v>26</v>
      </c>
      <c r="K14" s="17" t="s">
        <v>28</v>
      </c>
      <c r="L14" s="17" t="s">
        <v>26</v>
      </c>
      <c r="M14" s="17" t="s">
        <v>28</v>
      </c>
      <c r="N14" s="17"/>
      <c r="O14" s="18" t="n">
        <f aca="false">(SUM(T14:W14)+SUM(Y14:AB14))/8</f>
        <v>83.125</v>
      </c>
      <c r="P14" s="23" t="n">
        <f aca="false">SUM(AD14:AL14)</f>
        <v>76</v>
      </c>
      <c r="Q14" s="24" t="n">
        <f aca="false">O14*0.3+P14*0.7</f>
        <v>78.1375</v>
      </c>
      <c r="T14" s="21" t="n">
        <f aca="false">IF(E14="A",95,IF(E14="A-",90,IF(E14="B",85,IF(E14="B-",80,IF(E14="C",75,IF(E14="C-",70,IF(E14="D",65,IF(E14="E",55))))))))</f>
        <v>80</v>
      </c>
      <c r="U14" s="21" t="n">
        <f aca="false">IF(F14="A",95,IF(F14="A-",90,IF(F14="B",85,IF(F14="B-",80,IF(F14="C",75,IF(F14="C-",70,IF(F14="D",65,IF(F14="E",55))))))))</f>
        <v>80</v>
      </c>
      <c r="V14" s="21" t="n">
        <f aca="false">IF(G14="A",95,IF(G14="A-",90,IF(G14="B",85,IF(G14="B-",80,IF(G14="C",75,IF(G14="C-",70,IF(G14="D",65,IF(G14="E",55))))))))</f>
        <v>75</v>
      </c>
      <c r="W14" s="21" t="n">
        <f aca="false">IF(H14="A",95,IF(H14="A-",90,IF(H14="B",85,IF(H14="B-",80,IF(H14="C",75,IF(H14="C-",70,IF(H14="D",65,IF(H14="E",55))))))))</f>
        <v>80</v>
      </c>
      <c r="X14" s="21"/>
      <c r="Y14" s="21" t="n">
        <f aca="false">IF(J14="A",95,IF(J14="A-",90,IF(J14="B",85,IF(J14="B-",80,IF(J14="C",75,IF(J14="C-",70,IF(J14="D",65,IF(J14="E",55))))))))</f>
        <v>90</v>
      </c>
      <c r="Z14" s="21" t="n">
        <f aca="false">IF(K14="A",95,IF(K14="A-",90,IF(K14="B",85,IF(K14="B-",80,IF(K14="C",75,IF(K14="C-",70,IF(K14="D",65,IF(K14="E",55))))))))</f>
        <v>85</v>
      </c>
      <c r="AA14" s="21" t="n">
        <f aca="false">IF(L14="A",95,IF(L14="A-",90,IF(L14="B",85,IF(L14="B-",80,IF(L14="C",75,IF(L14="C-",70,IF(L14="D",65,IF(L14="E",55))))))))</f>
        <v>90</v>
      </c>
      <c r="AB14" s="21" t="n">
        <f aca="false">IF(M14="A",95,IF(M14="A-",90,IF(M14="B",85,IF(M14="B-",80,IF(M14="C",75,IF(M14="C-",70,IF(M14="D",65,IF(M14="E",55))))))))</f>
        <v>85</v>
      </c>
      <c r="AD14" s="25" t="n">
        <v>2</v>
      </c>
      <c r="AE14" s="25" t="n">
        <v>0</v>
      </c>
      <c r="AF14" s="25" t="n">
        <v>7</v>
      </c>
      <c r="AG14" s="25" t="n">
        <v>23</v>
      </c>
      <c r="AH14" s="25" t="n">
        <v>9</v>
      </c>
      <c r="AI14" s="25" t="n">
        <v>4</v>
      </c>
      <c r="AJ14" s="25" t="n">
        <v>1</v>
      </c>
      <c r="AK14" s="25" t="n">
        <v>10</v>
      </c>
      <c r="AL14" s="25" t="n">
        <v>20</v>
      </c>
    </row>
    <row r="15" customFormat="false" ht="14" hidden="false" customHeight="false" outlineLevel="0" collapsed="false">
      <c r="A15" s="13" t="s">
        <v>45</v>
      </c>
      <c r="B15" s="14" t="s">
        <v>46</v>
      </c>
      <c r="C15" s="9" t="s">
        <v>47</v>
      </c>
      <c r="D15" s="9" t="s">
        <v>19</v>
      </c>
      <c r="E15" s="17" t="s">
        <v>26</v>
      </c>
      <c r="F15" s="17" t="s">
        <v>26</v>
      </c>
      <c r="G15" s="17" t="s">
        <v>28</v>
      </c>
      <c r="H15" s="17" t="s">
        <v>26</v>
      </c>
      <c r="I15" s="16"/>
      <c r="J15" s="17" t="s">
        <v>29</v>
      </c>
      <c r="K15" s="17" t="s">
        <v>26</v>
      </c>
      <c r="L15" s="17" t="s">
        <v>26</v>
      </c>
      <c r="M15" s="17" t="s">
        <v>29</v>
      </c>
      <c r="N15" s="17"/>
      <c r="O15" s="18" t="n">
        <f aca="false">(SUM(T15:W15)+SUM(Y15:AB15))/8</f>
        <v>90.625</v>
      </c>
      <c r="P15" s="23" t="n">
        <f aca="false">SUM(AD15:AL15)</f>
        <v>84</v>
      </c>
      <c r="Q15" s="24" t="n">
        <f aca="false">O15*0.3+P15*0.7</f>
        <v>85.9875</v>
      </c>
      <c r="T15" s="21" t="n">
        <f aca="false">IF(E15="A",95,IF(E15="A-",90,IF(E15="B",85,IF(E15="B-",80,IF(E15="C",75,IF(E15="C-",70,IF(E15="D",65,IF(E15="E",55))))))))</f>
        <v>90</v>
      </c>
      <c r="U15" s="21" t="n">
        <f aca="false">IF(F15="A",95,IF(F15="A-",90,IF(F15="B",85,IF(F15="B-",80,IF(F15="C",75,IF(F15="C-",70,IF(F15="D",65,IF(F15="E",55))))))))</f>
        <v>90</v>
      </c>
      <c r="V15" s="21" t="n">
        <f aca="false">IF(G15="A",95,IF(G15="A-",90,IF(G15="B",85,IF(G15="B-",80,IF(G15="C",75,IF(G15="C-",70,IF(G15="D",65,IF(G15="E",55))))))))</f>
        <v>85</v>
      </c>
      <c r="W15" s="21" t="n">
        <f aca="false">IF(H15="A",95,IF(H15="A-",90,IF(H15="B",85,IF(H15="B-",80,IF(H15="C",75,IF(H15="C-",70,IF(H15="D",65,IF(H15="E",55))))))))</f>
        <v>90</v>
      </c>
      <c r="X15" s="21"/>
      <c r="Y15" s="21" t="n">
        <f aca="false">IF(J15="A",95,IF(J15="A-",90,IF(J15="B",85,IF(J15="B-",80,IF(J15="C",75,IF(J15="C-",70,IF(J15="D",65,IF(J15="E",55))))))))</f>
        <v>95</v>
      </c>
      <c r="Z15" s="21" t="n">
        <f aca="false">IF(K15="A",95,IF(K15="A-",90,IF(K15="B",85,IF(K15="B-",80,IF(K15="C",75,IF(K15="C-",70,IF(K15="D",65,IF(K15="E",55))))))))</f>
        <v>90</v>
      </c>
      <c r="AA15" s="21" t="n">
        <f aca="false">IF(L15="A",95,IF(L15="A-",90,IF(L15="B",85,IF(L15="B-",80,IF(L15="C",75,IF(L15="C-",70,IF(L15="D",65,IF(L15="E",55))))))))</f>
        <v>90</v>
      </c>
      <c r="AB15" s="21" t="n">
        <f aca="false">IF(M15="A",95,IF(M15="A-",90,IF(M15="B",85,IF(M15="B-",80,IF(M15="C",75,IF(M15="C-",70,IF(M15="D",65,IF(M15="E",55))))))))</f>
        <v>95</v>
      </c>
      <c r="AD15" s="25" t="n">
        <v>3</v>
      </c>
      <c r="AE15" s="25" t="n">
        <v>4</v>
      </c>
      <c r="AF15" s="25" t="n">
        <v>8</v>
      </c>
      <c r="AG15" s="25" t="n">
        <v>27</v>
      </c>
      <c r="AH15" s="25" t="n">
        <v>8</v>
      </c>
      <c r="AI15" s="25" t="n">
        <v>4</v>
      </c>
      <c r="AJ15" s="25" t="n">
        <v>1</v>
      </c>
      <c r="AK15" s="25" t="n">
        <v>10</v>
      </c>
      <c r="AL15" s="25" t="n">
        <v>19</v>
      </c>
    </row>
    <row r="16" customFormat="false" ht="14" hidden="false" customHeight="false" outlineLevel="0" collapsed="false">
      <c r="A16" s="13" t="s">
        <v>48</v>
      </c>
      <c r="B16" s="14" t="s">
        <v>49</v>
      </c>
      <c r="C16" s="9" t="s">
        <v>50</v>
      </c>
      <c r="D16" s="9" t="s">
        <v>19</v>
      </c>
      <c r="E16" s="17" t="s">
        <v>26</v>
      </c>
      <c r="F16" s="17" t="s">
        <v>26</v>
      </c>
      <c r="G16" s="17" t="s">
        <v>26</v>
      </c>
      <c r="H16" s="17" t="s">
        <v>28</v>
      </c>
      <c r="I16" s="16"/>
      <c r="J16" s="17" t="s">
        <v>28</v>
      </c>
      <c r="K16" s="17" t="s">
        <v>26</v>
      </c>
      <c r="L16" s="17" t="s">
        <v>34</v>
      </c>
      <c r="M16" s="17" t="s">
        <v>30</v>
      </c>
      <c r="N16" s="17"/>
      <c r="O16" s="18" t="n">
        <f aca="false">(SUM(T16:W16)+SUM(Y16:AB16))/8</f>
        <v>82.5</v>
      </c>
      <c r="P16" s="23" t="n">
        <f aca="false">SUM(AD16:AL16)</f>
        <v>87</v>
      </c>
      <c r="Q16" s="24" t="n">
        <f aca="false">O16*0.3+P16*0.7</f>
        <v>85.65</v>
      </c>
      <c r="T16" s="21" t="n">
        <f aca="false">IF(E16="A",95,IF(E16="A-",90,IF(E16="B",85,IF(E16="B-",80,IF(E16="C",75,IF(E16="C-",70,IF(E16="D",65,IF(E16="E",55))))))))</f>
        <v>90</v>
      </c>
      <c r="U16" s="21" t="n">
        <f aca="false">IF(F16="A",95,IF(F16="A-",90,IF(F16="B",85,IF(F16="B-",80,IF(F16="C",75,IF(F16="C-",70,IF(F16="D",65,IF(F16="E",55))))))))</f>
        <v>90</v>
      </c>
      <c r="V16" s="21" t="n">
        <f aca="false">IF(G16="A",95,IF(G16="A-",90,IF(G16="B",85,IF(G16="B-",80,IF(G16="C",75,IF(G16="C-",70,IF(G16="D",65,IF(G16="E",55))))))))</f>
        <v>90</v>
      </c>
      <c r="W16" s="21" t="n">
        <f aca="false">IF(H16="A",95,IF(H16="A-",90,IF(H16="B",85,IF(H16="B-",80,IF(H16="C",75,IF(H16="C-",70,IF(H16="D",65,IF(H16="E",55))))))))</f>
        <v>85</v>
      </c>
      <c r="X16" s="21"/>
      <c r="Y16" s="21" t="n">
        <f aca="false">IF(J16="A",95,IF(J16="A-",90,IF(J16="B",85,IF(J16="B-",80,IF(J16="C",75,IF(J16="C-",70,IF(J16="D",65,IF(J16="E",55))))))))</f>
        <v>85</v>
      </c>
      <c r="Z16" s="21" t="n">
        <f aca="false">IF(K16="A",95,IF(K16="A-",90,IF(K16="B",85,IF(K16="B-",80,IF(K16="C",75,IF(K16="C-",70,IF(K16="D",65,IF(K16="E",55))))))))</f>
        <v>90</v>
      </c>
      <c r="AA16" s="21" t="n">
        <f aca="false">IF(L16="A",95,IF(L16="A-",90,IF(L16="B",85,IF(L16="B-",80,IF(L16="C",75,IF(L16="C-",70,IF(L16="D",65,IF(L16="E",55))))))))</f>
        <v>80</v>
      </c>
      <c r="AB16" s="21" t="n">
        <v>50</v>
      </c>
      <c r="AD16" s="25" t="n">
        <v>2</v>
      </c>
      <c r="AE16" s="25" t="n">
        <v>5</v>
      </c>
      <c r="AF16" s="25" t="n">
        <v>8</v>
      </c>
      <c r="AG16" s="25" t="n">
        <v>26</v>
      </c>
      <c r="AH16" s="25" t="n">
        <v>7</v>
      </c>
      <c r="AI16" s="25" t="n">
        <v>4</v>
      </c>
      <c r="AJ16" s="25" t="n">
        <v>6</v>
      </c>
      <c r="AK16" s="25" t="n">
        <v>10</v>
      </c>
      <c r="AL16" s="25" t="n">
        <v>19</v>
      </c>
    </row>
    <row r="17" customFormat="false" ht="14" hidden="false" customHeight="false" outlineLevel="0" collapsed="false">
      <c r="A17" s="13" t="s">
        <v>51</v>
      </c>
      <c r="B17" s="14" t="s">
        <v>52</v>
      </c>
      <c r="C17" s="9" t="s">
        <v>53</v>
      </c>
      <c r="D17" s="9" t="s">
        <v>19</v>
      </c>
      <c r="E17" s="17" t="s">
        <v>26</v>
      </c>
      <c r="F17" s="17" t="s">
        <v>29</v>
      </c>
      <c r="G17" s="17" t="s">
        <v>41</v>
      </c>
      <c r="H17" s="17" t="s">
        <v>28</v>
      </c>
      <c r="I17" s="16"/>
      <c r="J17" s="17" t="s">
        <v>26</v>
      </c>
      <c r="K17" s="17" t="s">
        <v>29</v>
      </c>
      <c r="L17" s="17" t="s">
        <v>28</v>
      </c>
      <c r="M17" s="17" t="s">
        <v>41</v>
      </c>
      <c r="N17" s="17"/>
      <c r="O17" s="18" t="n">
        <f aca="false">(SUM(T17:W17)+SUM(Y17:AB17))/8</f>
        <v>83.75</v>
      </c>
      <c r="P17" s="23" t="n">
        <f aca="false">SUM(AD17:AL17)</f>
        <v>74</v>
      </c>
      <c r="Q17" s="24" t="n">
        <f aca="false">O17*0.3+P17*0.7</f>
        <v>76.925</v>
      </c>
      <c r="T17" s="21" t="n">
        <f aca="false">IF(E17="A",95,IF(E17="A-",90,IF(E17="B",85,IF(E17="B-",80,IF(E17="C",75,IF(E17="C-",70,IF(E17="D",65,IF(E17="E",55))))))))</f>
        <v>90</v>
      </c>
      <c r="U17" s="21" t="n">
        <f aca="false">IF(F17="A",95,IF(F17="A-",90,IF(F17="B",85,IF(F17="B-",80,IF(F17="C",75,IF(F17="C-",70,IF(F17="D",65,IF(F17="E",55))))))))</f>
        <v>95</v>
      </c>
      <c r="V17" s="21" t="n">
        <f aca="false">IF(G17="A",95,IF(G17="A-",90,IF(G17="B",85,IF(G17="B-",80,IF(G17="C",75,IF(G17="C-",70,IF(G17="D",65,IF(G17="E",55))))))))</f>
        <v>65</v>
      </c>
      <c r="W17" s="21" t="n">
        <f aca="false">IF(H17="A",95,IF(H17="A-",90,IF(H17="B",85,IF(H17="B-",80,IF(H17="C",75,IF(H17="C-",70,IF(H17="D",65,IF(H17="E",55))))))))</f>
        <v>85</v>
      </c>
      <c r="X17" s="21"/>
      <c r="Y17" s="21" t="n">
        <f aca="false">IF(J17="A",95,IF(J17="A-",90,IF(J17="B",85,IF(J17="B-",80,IF(J17="C",75,IF(J17="C-",70,IF(J17="D",65,IF(J17="E",55))))))))</f>
        <v>90</v>
      </c>
      <c r="Z17" s="21" t="n">
        <f aca="false">IF(K17="A",95,IF(K17="A-",90,IF(K17="B",85,IF(K17="B-",80,IF(K17="C",75,IF(K17="C-",70,IF(K17="D",65,IF(K17="E",55))))))))</f>
        <v>95</v>
      </c>
      <c r="AA17" s="21" t="n">
        <f aca="false">IF(L17="A",95,IF(L17="A-",90,IF(L17="B",85,IF(L17="B-",80,IF(L17="C",75,IF(L17="C-",70,IF(L17="D",65,IF(L17="E",55))))))))</f>
        <v>85</v>
      </c>
      <c r="AB17" s="21" t="n">
        <f aca="false">IF(M17="A",95,IF(M17="A-",90,IF(M17="B",85,IF(M17="B-",80,IF(M17="C",75,IF(M17="C-",70,IF(M17="D",65,IF(M17="E",55))))))))</f>
        <v>65</v>
      </c>
      <c r="AD17" s="25" t="n">
        <v>3</v>
      </c>
      <c r="AE17" s="25" t="n">
        <v>0</v>
      </c>
      <c r="AF17" s="25" t="n">
        <v>6</v>
      </c>
      <c r="AG17" s="25" t="n">
        <v>19</v>
      </c>
      <c r="AH17" s="25" t="n">
        <v>7</v>
      </c>
      <c r="AI17" s="25" t="n">
        <v>4</v>
      </c>
      <c r="AJ17" s="25" t="n">
        <v>6</v>
      </c>
      <c r="AK17" s="25" t="n">
        <v>10</v>
      </c>
      <c r="AL17" s="25" t="n">
        <v>19</v>
      </c>
    </row>
    <row r="18" customFormat="false" ht="14" hidden="false" customHeight="false" outlineLevel="0" collapsed="false">
      <c r="A18" s="13" t="s">
        <v>54</v>
      </c>
      <c r="B18" s="9" t="n">
        <v>15122549</v>
      </c>
      <c r="C18" s="9" t="s">
        <v>55</v>
      </c>
      <c r="D18" s="9" t="s">
        <v>19</v>
      </c>
      <c r="E18" s="17" t="s">
        <v>28</v>
      </c>
      <c r="F18" s="17" t="s">
        <v>26</v>
      </c>
      <c r="G18" s="17" t="s">
        <v>26</v>
      </c>
      <c r="H18" s="16" t="s">
        <v>27</v>
      </c>
      <c r="I18" s="16"/>
      <c r="J18" s="17" t="s">
        <v>28</v>
      </c>
      <c r="K18" s="17" t="s">
        <v>56</v>
      </c>
      <c r="L18" s="17" t="s">
        <v>41</v>
      </c>
      <c r="M18" s="16" t="s">
        <v>27</v>
      </c>
      <c r="N18" s="17"/>
      <c r="O18" s="18" t="n">
        <f aca="false">(SUM(T18:W18)+SUM(Y18:AB18))/8</f>
        <v>79.375</v>
      </c>
      <c r="P18" s="23" t="n">
        <f aca="false">SUM(AD18:AL18)</f>
        <v>63</v>
      </c>
      <c r="Q18" s="24" t="n">
        <f aca="false">O18*0.3+P18*0.7</f>
        <v>67.9125</v>
      </c>
      <c r="T18" s="21" t="n">
        <f aca="false">IF(E18="A",95,IF(E18="A-",90,IF(E18="B",85,IF(E18="B-",80,IF(E18="C",75,IF(E18="C-",70,IF(E18="D",65,IF(E18="E",55))))))))</f>
        <v>85</v>
      </c>
      <c r="U18" s="21" t="n">
        <f aca="false">IF(F18="A",95,IF(F18="A-",90,IF(F18="B",85,IF(F18="B-",80,IF(F18="C",75,IF(F18="C-",70,IF(F18="D",65,IF(F18="E",55))))))))</f>
        <v>90</v>
      </c>
      <c r="V18" s="21" t="n">
        <f aca="false">IF(G18="A",95,IF(G18="A-",90,IF(G18="B",85,IF(G18="B-",80,IF(G18="C",75,IF(G18="C-",70,IF(G18="D",65,IF(G18="E",55))))))))</f>
        <v>90</v>
      </c>
      <c r="W18" s="21" t="n">
        <f aca="false">IF(H18="A",95,IF(H18="A-",90,IF(H18="B",85,IF(H18="B-",80,IF(H18="C",75,IF(H18="C-",70,IF(H18="D",65,IF(H18="E",55))))))))</f>
        <v>75</v>
      </c>
      <c r="X18" s="21"/>
      <c r="Y18" s="21" t="n">
        <f aca="false">IF(J18="A",95,IF(J18="A-",90,IF(J18="B",85,IF(J18="B-",80,IF(J18="C",75,IF(J18="C-",70,IF(J18="D",65,IF(J18="E",55))))))))</f>
        <v>85</v>
      </c>
      <c r="Z18" s="21" t="n">
        <f aca="false">IF(K18="A",95,IF(K18="A-",90,IF(K18="B",85,IF(K18="B-",80,IF(K18="C",75,IF(K18="C-",70,IF(K18="D",65,IF(K18="E",55))))))))</f>
        <v>70</v>
      </c>
      <c r="AA18" s="21" t="n">
        <f aca="false">IF(L18="A",95,IF(L18="A-",90,IF(L18="B",85,IF(L18="B-",80,IF(L18="C",75,IF(L18="C-",70,IF(L18="D",65,IF(L18="E",55))))))))</f>
        <v>65</v>
      </c>
      <c r="AB18" s="21" t="n">
        <f aca="false">IF(M18="A",95,IF(M18="A-",90,IF(M18="B",85,IF(M18="B-",80,IF(M18="C",75,IF(M18="C-",70,IF(M18="D",65,IF(M18="E",55))))))))</f>
        <v>75</v>
      </c>
      <c r="AD18" s="25" t="n">
        <v>3</v>
      </c>
      <c r="AE18" s="25" t="n">
        <v>0</v>
      </c>
      <c r="AF18" s="25" t="n">
        <v>7</v>
      </c>
      <c r="AG18" s="25" t="n">
        <v>19</v>
      </c>
      <c r="AH18" s="25" t="n">
        <v>7</v>
      </c>
      <c r="AI18" s="25" t="n">
        <v>2</v>
      </c>
      <c r="AJ18" s="25" t="n">
        <v>1</v>
      </c>
      <c r="AK18" s="25" t="n">
        <v>10</v>
      </c>
      <c r="AL18" s="25" t="n">
        <v>14</v>
      </c>
    </row>
    <row r="19" customFormat="false" ht="14" hidden="false" customHeight="false" outlineLevel="0" collapsed="false">
      <c r="A19" s="13" t="s">
        <v>57</v>
      </c>
      <c r="B19" s="14" t="s">
        <v>58</v>
      </c>
      <c r="C19" s="9" t="s">
        <v>59</v>
      </c>
      <c r="D19" s="9" t="s">
        <v>19</v>
      </c>
      <c r="E19" s="17" t="s">
        <v>26</v>
      </c>
      <c r="F19" s="17" t="s">
        <v>26</v>
      </c>
      <c r="G19" s="17" t="s">
        <v>27</v>
      </c>
      <c r="H19" s="17" t="s">
        <v>28</v>
      </c>
      <c r="I19" s="16"/>
      <c r="J19" s="17" t="s">
        <v>26</v>
      </c>
      <c r="K19" s="17" t="s">
        <v>26</v>
      </c>
      <c r="L19" s="17" t="s">
        <v>29</v>
      </c>
      <c r="M19" s="17" t="s">
        <v>26</v>
      </c>
      <c r="N19" s="17"/>
      <c r="O19" s="18" t="n">
        <f aca="false">(SUM(T19:W19)+SUM(Y19:AB19))/8</f>
        <v>88.125</v>
      </c>
      <c r="P19" s="23" t="n">
        <f aca="false">SUM(AD19:AL19)</f>
        <v>87</v>
      </c>
      <c r="Q19" s="24" t="n">
        <f aca="false">O19*0.3+P19*0.7</f>
        <v>87.3375</v>
      </c>
      <c r="T19" s="21" t="n">
        <f aca="false">IF(E19="A",95,IF(E19="A-",90,IF(E19="B",85,IF(E19="B-",80,IF(E19="C",75,IF(E19="C-",70,IF(E19="D",65,IF(E19="E",55))))))))</f>
        <v>90</v>
      </c>
      <c r="U19" s="21" t="n">
        <f aca="false">IF(F19="A",95,IF(F19="A-",90,IF(F19="B",85,IF(F19="B-",80,IF(F19="C",75,IF(F19="C-",70,IF(F19="D",65,IF(F19="E",55))))))))</f>
        <v>90</v>
      </c>
      <c r="V19" s="21" t="n">
        <f aca="false">IF(G19="A",95,IF(G19="A-",90,IF(G19="B",85,IF(G19="B-",80,IF(G19="C",75,IF(G19="C-",70,IF(G19="D",65,IF(G19="E",55))))))))</f>
        <v>75</v>
      </c>
      <c r="W19" s="21" t="n">
        <f aca="false">IF(H19="A",95,IF(H19="A-",90,IF(H19="B",85,IF(H19="B-",80,IF(H19="C",75,IF(H19="C-",70,IF(H19="D",65,IF(H19="E",55))))))))</f>
        <v>85</v>
      </c>
      <c r="X19" s="21"/>
      <c r="Y19" s="21" t="n">
        <f aca="false">IF(J19="A",95,IF(J19="A-",90,IF(J19="B",85,IF(J19="B-",80,IF(J19="C",75,IF(J19="C-",70,IF(J19="D",65,IF(J19="E",55))))))))</f>
        <v>90</v>
      </c>
      <c r="Z19" s="21" t="n">
        <f aca="false">IF(K19="A",95,IF(K19="A-",90,IF(K19="B",85,IF(K19="B-",80,IF(K19="C",75,IF(K19="C-",70,IF(K19="D",65,IF(K19="E",55))))))))</f>
        <v>90</v>
      </c>
      <c r="AA19" s="21" t="n">
        <f aca="false">IF(L19="A",95,IF(L19="A-",90,IF(L19="B",85,IF(L19="B-",80,IF(L19="C",75,IF(L19="C-",70,IF(L19="D",65,IF(L19="E",55))))))))</f>
        <v>95</v>
      </c>
      <c r="AB19" s="21" t="n">
        <f aca="false">IF(M19="A",95,IF(M19="A-",90,IF(M19="B",85,IF(M19="B-",80,IF(M19="C",75,IF(M19="C-",70,IF(M19="D",65,IF(M19="E",55))))))))</f>
        <v>90</v>
      </c>
      <c r="AD19" s="25" t="n">
        <v>3</v>
      </c>
      <c r="AE19" s="25" t="n">
        <v>3</v>
      </c>
      <c r="AF19" s="25" t="n">
        <v>8</v>
      </c>
      <c r="AG19" s="25" t="n">
        <v>25</v>
      </c>
      <c r="AH19" s="25" t="n">
        <v>10</v>
      </c>
      <c r="AI19" s="25" t="n">
        <v>4</v>
      </c>
      <c r="AJ19" s="25" t="n">
        <v>4</v>
      </c>
      <c r="AK19" s="25" t="n">
        <v>10</v>
      </c>
      <c r="AL19" s="25" t="n">
        <v>20</v>
      </c>
    </row>
    <row r="20" customFormat="false" ht="14" hidden="false" customHeight="false" outlineLevel="0" collapsed="false">
      <c r="A20" s="13" t="s">
        <v>60</v>
      </c>
      <c r="B20" s="14" t="s">
        <v>61</v>
      </c>
      <c r="C20" s="9" t="s">
        <v>62</v>
      </c>
      <c r="D20" s="9" t="s">
        <v>19</v>
      </c>
      <c r="E20" s="17" t="s">
        <v>28</v>
      </c>
      <c r="F20" s="17" t="s">
        <v>26</v>
      </c>
      <c r="G20" s="17" t="s">
        <v>28</v>
      </c>
      <c r="H20" s="17" t="s">
        <v>34</v>
      </c>
      <c r="I20" s="16"/>
      <c r="J20" s="17" t="s">
        <v>26</v>
      </c>
      <c r="K20" s="17" t="s">
        <v>26</v>
      </c>
      <c r="L20" s="17" t="s">
        <v>29</v>
      </c>
      <c r="M20" s="17" t="s">
        <v>26</v>
      </c>
      <c r="N20" s="17"/>
      <c r="O20" s="18" t="n">
        <f aca="false">(SUM(T20:W20)+SUM(Y20:AB20))/8</f>
        <v>88.125</v>
      </c>
      <c r="P20" s="23" t="n">
        <f aca="false">SUM(AD20:AL20)</f>
        <v>85</v>
      </c>
      <c r="Q20" s="24" t="n">
        <f aca="false">O20*0.3+P20*0.7</f>
        <v>85.9375</v>
      </c>
      <c r="T20" s="21" t="n">
        <f aca="false">IF(E20="A",95,IF(E20="A-",90,IF(E20="B",85,IF(E20="B-",80,IF(E20="C",75,IF(E20="C-",70,IF(E20="D",65,IF(E20="E",55))))))))</f>
        <v>85</v>
      </c>
      <c r="U20" s="21" t="n">
        <f aca="false">IF(F20="A",95,IF(F20="A-",90,IF(F20="B",85,IF(F20="B-",80,IF(F20="C",75,IF(F20="C-",70,IF(F20="D",65,IF(F20="E",55))))))))</f>
        <v>90</v>
      </c>
      <c r="V20" s="21" t="n">
        <f aca="false">IF(G20="A",95,IF(G20="A-",90,IF(G20="B",85,IF(G20="B-",80,IF(G20="C",75,IF(G20="C-",70,IF(G20="D",65,IF(G20="E",55))))))))</f>
        <v>85</v>
      </c>
      <c r="W20" s="21" t="n">
        <f aca="false">IF(H20="A",95,IF(H20="A-",90,IF(H20="B",85,IF(H20="B-",80,IF(H20="C",75,IF(H20="C-",70,IF(H20="D",65,IF(H20="E",55))))))))</f>
        <v>80</v>
      </c>
      <c r="X20" s="21"/>
      <c r="Y20" s="21" t="n">
        <f aca="false">IF(J20="A",95,IF(J20="A-",90,IF(J20="B",85,IF(J20="B-",80,IF(J20="C",75,IF(J20="C-",70,IF(J20="D",65,IF(J20="E",55))))))))</f>
        <v>90</v>
      </c>
      <c r="Z20" s="21" t="n">
        <f aca="false">IF(K20="A",95,IF(K20="A-",90,IF(K20="B",85,IF(K20="B-",80,IF(K20="C",75,IF(K20="C-",70,IF(K20="D",65,IF(K20="E",55))))))))</f>
        <v>90</v>
      </c>
      <c r="AA20" s="21" t="n">
        <f aca="false">IF(L20="A",95,IF(L20="A-",90,IF(L20="B",85,IF(L20="B-",80,IF(L20="C",75,IF(L20="C-",70,IF(L20="D",65,IF(L20="E",55))))))))</f>
        <v>95</v>
      </c>
      <c r="AB20" s="21" t="n">
        <f aca="false">IF(M20="A",95,IF(M20="A-",90,IF(M20="B",85,IF(M20="B-",80,IF(M20="C",75,IF(M20="C-",70,IF(M20="D",65,IF(M20="E",55))))))))</f>
        <v>90</v>
      </c>
      <c r="AD20" s="25" t="n">
        <v>1</v>
      </c>
      <c r="AE20" s="25" t="n">
        <v>0</v>
      </c>
      <c r="AF20" s="25" t="n">
        <v>10</v>
      </c>
      <c r="AG20" s="25" t="n">
        <v>26</v>
      </c>
      <c r="AH20" s="25" t="n">
        <v>9</v>
      </c>
      <c r="AI20" s="25" t="n">
        <v>4</v>
      </c>
      <c r="AJ20" s="25" t="n">
        <v>5</v>
      </c>
      <c r="AK20" s="25" t="n">
        <v>10</v>
      </c>
      <c r="AL20" s="25" t="n">
        <v>20</v>
      </c>
    </row>
    <row r="21" customFormat="false" ht="14" hidden="false" customHeight="false" outlineLevel="0" collapsed="false">
      <c r="A21" s="13" t="s">
        <v>63</v>
      </c>
      <c r="B21" s="9" t="n">
        <v>15122726</v>
      </c>
      <c r="C21" s="9" t="s">
        <v>64</v>
      </c>
      <c r="D21" s="9" t="s">
        <v>19</v>
      </c>
      <c r="E21" s="17" t="s">
        <v>28</v>
      </c>
      <c r="F21" s="17" t="s">
        <v>29</v>
      </c>
      <c r="G21" s="17" t="s">
        <v>26</v>
      </c>
      <c r="H21" s="17" t="s">
        <v>34</v>
      </c>
      <c r="I21" s="16"/>
      <c r="J21" s="17" t="s">
        <v>28</v>
      </c>
      <c r="K21" s="17" t="s">
        <v>26</v>
      </c>
      <c r="L21" s="17" t="s">
        <v>30</v>
      </c>
      <c r="M21" s="15" t="s">
        <v>20</v>
      </c>
      <c r="N21" s="17"/>
      <c r="O21" s="18" t="n">
        <f aca="false">(SUM(T21:W21)+SUM(Y21:AB21))/8</f>
        <v>71.875</v>
      </c>
      <c r="P21" s="23" t="n">
        <f aca="false">SUM(AD21:AL21)</f>
        <v>83</v>
      </c>
      <c r="Q21" s="24" t="n">
        <f aca="false">O21*0.3+P21*0.7</f>
        <v>79.6625</v>
      </c>
      <c r="T21" s="21" t="n">
        <f aca="false">IF(E21="A",95,IF(E21="A-",90,IF(E21="B",85,IF(E21="B-",80,IF(E21="C",75,IF(E21="C-",70,IF(E21="D",65,IF(E21="E",55))))))))</f>
        <v>85</v>
      </c>
      <c r="U21" s="21" t="n">
        <f aca="false">IF(F21="A",95,IF(F21="A-",90,IF(F21="B",85,IF(F21="B-",80,IF(F21="C",75,IF(F21="C-",70,IF(F21="D",65,IF(F21="E",55))))))))</f>
        <v>95</v>
      </c>
      <c r="V21" s="21" t="n">
        <f aca="false">IF(G21="A",95,IF(G21="A-",90,IF(G21="B",85,IF(G21="B-",80,IF(G21="C",75,IF(G21="C-",70,IF(G21="D",65,IF(G21="E",55))))))))</f>
        <v>90</v>
      </c>
      <c r="W21" s="21" t="n">
        <f aca="false">IF(H21="A",95,IF(H21="A-",90,IF(H21="B",85,IF(H21="B-",80,IF(H21="C",75,IF(H21="C-",70,IF(H21="D",65,IF(H21="E",55))))))))</f>
        <v>80</v>
      </c>
      <c r="X21" s="21"/>
      <c r="Y21" s="21" t="n">
        <f aca="false">IF(J21="A",95,IF(J21="A-",90,IF(J21="B",85,IF(J21="B-",80,IF(J21="C",75,IF(J21="C-",70,IF(J21="D",65,IF(J21="E",55))))))))</f>
        <v>85</v>
      </c>
      <c r="Z21" s="21" t="n">
        <f aca="false">IF(K21="A",95,IF(K21="A-",90,IF(K21="B",85,IF(K21="B-",80,IF(K21="C",75,IF(K21="C-",70,IF(K21="D",65,IF(K21="E",55))))))))</f>
        <v>90</v>
      </c>
      <c r="AA21" s="21" t="n">
        <v>50</v>
      </c>
      <c r="AB21" s="21" t="n">
        <v>0</v>
      </c>
      <c r="AD21" s="25" t="n">
        <v>4</v>
      </c>
      <c r="AE21" s="25" t="n">
        <v>4</v>
      </c>
      <c r="AF21" s="25" t="n">
        <v>8</v>
      </c>
      <c r="AG21" s="25" t="n">
        <v>25</v>
      </c>
      <c r="AH21" s="25" t="n">
        <v>8</v>
      </c>
      <c r="AI21" s="25" t="n">
        <v>2</v>
      </c>
      <c r="AJ21" s="25" t="n">
        <v>5</v>
      </c>
      <c r="AK21" s="25" t="n">
        <v>8</v>
      </c>
      <c r="AL21" s="25" t="n">
        <v>19</v>
      </c>
    </row>
    <row r="22" customFormat="false" ht="14" hidden="false" customHeight="false" outlineLevel="0" collapsed="false">
      <c r="A22" s="13" t="s">
        <v>65</v>
      </c>
      <c r="B22" s="14" t="s">
        <v>66</v>
      </c>
      <c r="C22" s="9" t="s">
        <v>67</v>
      </c>
      <c r="D22" s="9" t="s">
        <v>19</v>
      </c>
      <c r="E22" s="17" t="s">
        <v>29</v>
      </c>
      <c r="F22" s="17" t="s">
        <v>29</v>
      </c>
      <c r="G22" s="17" t="s">
        <v>26</v>
      </c>
      <c r="H22" s="17" t="s">
        <v>29</v>
      </c>
      <c r="I22" s="16"/>
      <c r="J22" s="17" t="s">
        <v>29</v>
      </c>
      <c r="K22" s="17" t="s">
        <v>29</v>
      </c>
      <c r="L22" s="17" t="s">
        <v>28</v>
      </c>
      <c r="M22" s="17" t="s">
        <v>30</v>
      </c>
      <c r="N22" s="17"/>
      <c r="O22" s="18" t="n">
        <f aca="false">(SUM(T22:W22)+SUM(Y22:AB22))/8</f>
        <v>87.5</v>
      </c>
      <c r="P22" s="23" t="n">
        <f aca="false">SUM(AD22:AL22)</f>
        <v>88</v>
      </c>
      <c r="Q22" s="24" t="n">
        <f aca="false">O22*0.3+P22*0.7</f>
        <v>87.85</v>
      </c>
      <c r="R22" s="26"/>
      <c r="S22" s="26"/>
      <c r="T22" s="21" t="n">
        <f aca="false">IF(E22="A",95,IF(E22="A-",90,IF(E22="B",85,IF(E22="B-",80,IF(E22="C",75,IF(E22="C-",70,IF(E22="D",65,IF(E22="E",55))))))))</f>
        <v>95</v>
      </c>
      <c r="U22" s="21" t="n">
        <f aca="false">IF(F22="A",95,IF(F22="A-",90,IF(F22="B",85,IF(F22="B-",80,IF(F22="C",75,IF(F22="C-",70,IF(F22="D",65,IF(F22="E",55))))))))</f>
        <v>95</v>
      </c>
      <c r="V22" s="21" t="n">
        <f aca="false">IF(G22="A",95,IF(G22="A-",90,IF(G22="B",85,IF(G22="B-",80,IF(G22="C",75,IF(G22="C-",70,IF(G22="D",65,IF(G22="E",55))))))))</f>
        <v>90</v>
      </c>
      <c r="W22" s="21" t="n">
        <f aca="false">IF(H22="A",95,IF(H22="A-",90,IF(H22="B",85,IF(H22="B-",80,IF(H22="C",75,IF(H22="C-",70,IF(H22="D",65,IF(H22="E",55))))))))</f>
        <v>95</v>
      </c>
      <c r="X22" s="21"/>
      <c r="Y22" s="21" t="n">
        <f aca="false">IF(J22="A",95,IF(J22="A-",90,IF(J22="B",85,IF(J22="B-",80,IF(J22="C",75,IF(J22="C-",70,IF(J22="D",65,IF(J22="E",55))))))))</f>
        <v>95</v>
      </c>
      <c r="Z22" s="21" t="n">
        <f aca="false">IF(K22="A",95,IF(K22="A-",90,IF(K22="B",85,IF(K22="B-",80,IF(K22="C",75,IF(K22="C-",70,IF(K22="D",65,IF(K22="E",55))))))))</f>
        <v>95</v>
      </c>
      <c r="AA22" s="21" t="n">
        <f aca="false">IF(L22="A",95,IF(L22="A-",90,IF(L22="B",85,IF(L22="B-",80,IF(L22="C",75,IF(L22="C-",70,IF(L22="D",65,IF(L22="E",55))))))))</f>
        <v>85</v>
      </c>
      <c r="AB22" s="21" t="n">
        <v>50</v>
      </c>
      <c r="AD22" s="25" t="n">
        <v>1</v>
      </c>
      <c r="AE22" s="25" t="n">
        <v>1</v>
      </c>
      <c r="AF22" s="25" t="n">
        <v>10</v>
      </c>
      <c r="AG22" s="25" t="n">
        <v>26</v>
      </c>
      <c r="AH22" s="25" t="n">
        <v>9</v>
      </c>
      <c r="AI22" s="25" t="n">
        <v>4</v>
      </c>
      <c r="AJ22" s="25" t="n">
        <v>7</v>
      </c>
      <c r="AK22" s="25" t="n">
        <v>10</v>
      </c>
      <c r="AL22" s="25" t="n">
        <v>20</v>
      </c>
    </row>
    <row r="23" customFormat="false" ht="14" hidden="false" customHeight="false" outlineLevel="0" collapsed="false">
      <c r="A23" s="13" t="s">
        <v>68</v>
      </c>
      <c r="B23" s="14" t="s">
        <v>69</v>
      </c>
      <c r="C23" s="9" t="s">
        <v>70</v>
      </c>
      <c r="D23" s="9" t="s">
        <v>19</v>
      </c>
      <c r="E23" s="17" t="s">
        <v>26</v>
      </c>
      <c r="F23" s="17" t="s">
        <v>26</v>
      </c>
      <c r="G23" s="17" t="s">
        <v>27</v>
      </c>
      <c r="H23" s="17" t="s">
        <v>28</v>
      </c>
      <c r="I23" s="16"/>
      <c r="J23" s="17" t="s">
        <v>26</v>
      </c>
      <c r="K23" s="17" t="s">
        <v>26</v>
      </c>
      <c r="L23" s="17" t="s">
        <v>26</v>
      </c>
      <c r="M23" s="17" t="s">
        <v>26</v>
      </c>
      <c r="N23" s="17"/>
      <c r="O23" s="18" t="n">
        <f aca="false">(SUM(T23:W23)+SUM(Y23:AB23))/8</f>
        <v>87.5</v>
      </c>
      <c r="P23" s="23" t="n">
        <f aca="false">SUM(AD23:AL23)</f>
        <v>83</v>
      </c>
      <c r="Q23" s="24" t="n">
        <f aca="false">O23*0.3+P23*0.7</f>
        <v>84.35</v>
      </c>
      <c r="T23" s="21" t="n">
        <f aca="false">IF(E23="A",95,IF(E23="A-",90,IF(E23="B",85,IF(E23="B-",80,IF(E23="C",75,IF(E23="C-",70,IF(E23="D",65,IF(E23="E",55))))))))</f>
        <v>90</v>
      </c>
      <c r="U23" s="21" t="n">
        <f aca="false">IF(F23="A",95,IF(F23="A-",90,IF(F23="B",85,IF(F23="B-",80,IF(F23="C",75,IF(F23="C-",70,IF(F23="D",65,IF(F23="E",55))))))))</f>
        <v>90</v>
      </c>
      <c r="V23" s="21" t="n">
        <f aca="false">IF(G23="A",95,IF(G23="A-",90,IF(G23="B",85,IF(G23="B-",80,IF(G23="C",75,IF(G23="C-",70,IF(G23="D",65,IF(G23="E",55))))))))</f>
        <v>75</v>
      </c>
      <c r="W23" s="21" t="n">
        <f aca="false">IF(H23="A",95,IF(H23="A-",90,IF(H23="B",85,IF(H23="B-",80,IF(H23="C",75,IF(H23="C-",70,IF(H23="D",65,IF(H23="E",55))))))))</f>
        <v>85</v>
      </c>
      <c r="X23" s="21"/>
      <c r="Y23" s="21" t="n">
        <f aca="false">IF(J23="A",95,IF(J23="A-",90,IF(J23="B",85,IF(J23="B-",80,IF(J23="C",75,IF(J23="C-",70,IF(J23="D",65,IF(J23="E",55))))))))</f>
        <v>90</v>
      </c>
      <c r="Z23" s="21" t="n">
        <f aca="false">IF(K23="A",95,IF(K23="A-",90,IF(K23="B",85,IF(K23="B-",80,IF(K23="C",75,IF(K23="C-",70,IF(K23="D",65,IF(K23="E",55))))))))</f>
        <v>90</v>
      </c>
      <c r="AA23" s="21" t="n">
        <f aca="false">IF(L23="A",95,IF(L23="A-",90,IF(L23="B",85,IF(L23="B-",80,IF(L23="C",75,IF(L23="C-",70,IF(L23="D",65,IF(L23="E",55))))))))</f>
        <v>90</v>
      </c>
      <c r="AB23" s="21" t="n">
        <f aca="false">IF(M23="A",95,IF(M23="A-",90,IF(M23="B",85,IF(M23="B-",80,IF(M23="C",75,IF(M23="C-",70,IF(M23="D",65,IF(M23="E",55))))))))</f>
        <v>90</v>
      </c>
      <c r="AD23" s="25" t="n">
        <v>1</v>
      </c>
      <c r="AE23" s="25" t="n">
        <v>0</v>
      </c>
      <c r="AF23" s="25" t="n">
        <v>8</v>
      </c>
      <c r="AG23" s="25" t="n">
        <v>24</v>
      </c>
      <c r="AH23" s="25" t="n">
        <v>9</v>
      </c>
      <c r="AI23" s="25" t="n">
        <v>3</v>
      </c>
      <c r="AJ23" s="25" t="n">
        <v>8</v>
      </c>
      <c r="AK23" s="25" t="n">
        <v>10</v>
      </c>
      <c r="AL23" s="25" t="n">
        <v>20</v>
      </c>
    </row>
    <row r="24" customFormat="false" ht="14.5" hidden="false" customHeight="false" outlineLevel="0" collapsed="false">
      <c r="A24" s="27" t="s">
        <v>71</v>
      </c>
      <c r="B24" s="28" t="s">
        <v>72</v>
      </c>
      <c r="C24" s="29" t="s">
        <v>73</v>
      </c>
      <c r="D24" s="29" t="s">
        <v>19</v>
      </c>
      <c r="E24" s="30" t="s">
        <v>74</v>
      </c>
      <c r="F24" s="31" t="s">
        <v>20</v>
      </c>
      <c r="G24" s="31" t="s">
        <v>20</v>
      </c>
      <c r="H24" s="31" t="s">
        <v>20</v>
      </c>
      <c r="I24" s="32"/>
      <c r="J24" s="31" t="s">
        <v>20</v>
      </c>
      <c r="K24" s="31" t="s">
        <v>20</v>
      </c>
      <c r="L24" s="31" t="s">
        <v>20</v>
      </c>
      <c r="M24" s="31" t="s">
        <v>20</v>
      </c>
      <c r="N24" s="33"/>
      <c r="O24" s="34" t="s">
        <v>75</v>
      </c>
      <c r="P24" s="19" t="s">
        <v>75</v>
      </c>
      <c r="Q24" s="20" t="s">
        <v>75</v>
      </c>
      <c r="T24" s="21" t="n">
        <v>0</v>
      </c>
      <c r="U24" s="21" t="n">
        <v>0</v>
      </c>
      <c r="V24" s="21" t="n">
        <v>0</v>
      </c>
      <c r="W24" s="21" t="n">
        <v>0</v>
      </c>
      <c r="X24" s="21"/>
      <c r="Y24" s="21" t="n">
        <v>0</v>
      </c>
      <c r="Z24" s="21" t="n">
        <v>0</v>
      </c>
      <c r="AA24" s="21" t="n">
        <v>0</v>
      </c>
      <c r="AB24" s="21" t="n">
        <v>0</v>
      </c>
      <c r="AD24" s="22" t="s">
        <v>76</v>
      </c>
      <c r="AE24" s="22"/>
      <c r="AF24" s="22"/>
      <c r="AG24" s="22"/>
      <c r="AH24" s="22"/>
      <c r="AI24" s="22"/>
      <c r="AJ24" s="22"/>
      <c r="AK24" s="22"/>
      <c r="AL24" s="22"/>
    </row>
    <row r="27" customFormat="false" ht="14" hidden="false" customHeight="false" outlineLevel="0" collapsed="false">
      <c r="A27" s="35"/>
      <c r="B27" s="36" t="s">
        <v>7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30" customFormat="false" ht="14" hidden="false" customHeight="false" outlineLevel="0" collapsed="false">
      <c r="Q30" s="37" t="n">
        <f aca="false">AVERAGE(Q10:Q23)</f>
        <v>81.5339285714286</v>
      </c>
    </row>
  </sheetData>
  <mergeCells count="11">
    <mergeCell ref="A2:O2"/>
    <mergeCell ref="A7:A8"/>
    <mergeCell ref="B7:B8"/>
    <mergeCell ref="C7:C8"/>
    <mergeCell ref="D7:D8"/>
    <mergeCell ref="E7:N7"/>
    <mergeCell ref="T7:AB8"/>
    <mergeCell ref="AD7:AL7"/>
    <mergeCell ref="AD9:AL9"/>
    <mergeCell ref="AD24:AL24"/>
    <mergeCell ref="B27:Q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54:56Z</dcterms:created>
  <dc:creator>金海峰</dc:creator>
  <dc:description/>
  <dc:language>en-US</dc:language>
  <cp:lastModifiedBy>user</cp:lastModifiedBy>
  <dcterms:modified xsi:type="dcterms:W3CDTF">2018-11-08T02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c1968f3-c331-4911-b367-228b1bef5577</vt:lpwstr>
  </property>
</Properties>
</file>